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Devis Ancarani vs Luciano Chinellato</t>
  </si>
  <si>
    <t xml:space="preserve">Devis Ancarani </t>
  </si>
  <si>
    <t xml:space="preserve">LEG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Luciano Chinellato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s">
        <v>5</v>
      </c>
      <c r="C4" s="13" t="n">
        <v>3</v>
      </c>
      <c r="D4" s="13" t="n">
        <v>3</v>
      </c>
      <c r="E4" s="13" t="n">
        <v>5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11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10</v>
      </c>
      <c r="C5" s="18" t="n">
        <v>8</v>
      </c>
      <c r="D5" s="18" t="n">
        <v>10</v>
      </c>
      <c r="E5" s="18" t="n">
        <v>10</v>
      </c>
      <c r="F5" s="18"/>
      <c r="G5" s="18"/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38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 t="n">
        <v>4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4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8" t="n">
        <v>4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4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57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0</v>
      </c>
      <c r="B9" s="23" t="n">
        <v>4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f aca="false">SUM(B9:P9)</f>
        <v>4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1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3</v>
      </c>
      <c r="C12" s="13" t="n">
        <v>2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5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0</v>
      </c>
      <c r="C13" s="18" t="n">
        <v>10</v>
      </c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10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8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8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 t="n">
        <v>4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4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9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27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10</v>
      </c>
      <c r="B17" s="31" t="n">
        <v>2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f aca="false">SUM(B17:P17)</f>
        <v>2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1-03-22T10:26:16Z</cp:lastPrinted>
  <dcterms:modified xsi:type="dcterms:W3CDTF">2012-09-29T15:31:59Z</dcterms:modified>
  <cp:revision>0</cp:revision>
  <dc:subject/>
  <dc:title/>
</cp:coreProperties>
</file>