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Devis Ancarani vs Luciano Chinellato</t>
  </si>
  <si>
    <t xml:space="preserve">Devis Ancara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iano Chinellat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10</v>
      </c>
      <c r="D13" s="18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9T15:53:48Z</dcterms:modified>
  <cp:revision>0</cp:revision>
  <dc:subject/>
  <dc:title/>
</cp:coreProperties>
</file>