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iamaolo Gardini vs Gianni lugli</t>
  </si>
  <si>
    <t xml:space="preserve">Gampaolo Gardin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nni Lug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2</v>
      </c>
      <c r="E12" s="13" t="n">
        <v>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2</v>
      </c>
      <c r="D13" s="18" t="n">
        <v>10</v>
      </c>
      <c r="E13" s="18" t="n">
        <v>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09-29T14:50:48Z</dcterms:modified>
  <cp:revision>0</cp:revision>
  <dc:subject/>
  <dc:title/>
</cp:coreProperties>
</file>