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Capitan Bagati Bellaria 2 - 4 Pt 1- 2</t>
  </si>
  <si>
    <t xml:space="preserve">Andrea Bandini &amp; Fabio Turc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ergio Vasini &amp; Luca Teodor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8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2</v>
      </c>
      <c r="D5" s="18" t="n">
        <v>8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6</v>
      </c>
      <c r="D6" s="18" t="n">
        <v>8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10</v>
      </c>
      <c r="E13" s="18" t="n">
        <v>1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20T14:16:45Z</dcterms:modified>
  <cp:revision>0</cp:revision>
  <dc:subject/>
  <dc:title/>
</cp:coreProperties>
</file>