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Paolo Bortolotti vs Angelo Corbetta</t>
  </si>
  <si>
    <t xml:space="preserve">Paolo Bortolot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O19" activeCellId="0" sqref="O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8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8</v>
      </c>
      <c r="E5" s="18" t="n">
        <v>10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2</v>
      </c>
      <c r="D6" s="18" t="n">
        <v>4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5</v>
      </c>
      <c r="F12" s="13" t="n">
        <v>3</v>
      </c>
      <c r="G12" s="13" t="n">
        <v>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4</v>
      </c>
      <c r="D13" s="18" t="n">
        <v>10</v>
      </c>
      <c r="E13" s="18" t="n">
        <v>4</v>
      </c>
      <c r="F13" s="18" t="n">
        <v>4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8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2-12-03T14:43:36Z</cp:lastPrinted>
  <dcterms:modified xsi:type="dcterms:W3CDTF">2012-12-03T14:51:03Z</dcterms:modified>
  <cp:revision>0</cp:revision>
  <dc:subject/>
  <dc:title/>
</cp:coreProperties>
</file>