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BBZO Cafè Villanova vs Manuel La Tozzona Imola</t>
  </si>
  <si>
    <t xml:space="preserve">2) Andrea Zoffoli</t>
  </si>
  <si>
    <t xml:space="preserve">LEGGENDA</t>
  </si>
  <si>
    <t xml:space="preserve">TOT</t>
  </si>
  <si>
    <t xml:space="preserve">Punti   Colore</t>
  </si>
  <si>
    <t xml:space="preserve">Punti  Bocciata 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Molduzzi</t>
  </si>
  <si>
    <t xml:space="preserve">A</t>
  </si>
  <si>
    <t xml:space="preserve">Punti   Bocciat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O16" activeCellId="0" sqref="O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3</v>
      </c>
      <c r="D4" s="13" t="n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2</v>
      </c>
      <c r="D5" s="18" t="n">
        <v>1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3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3</v>
      </c>
      <c r="F12" s="13" t="n">
        <v>3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12</v>
      </c>
      <c r="B13" s="18" t="n">
        <v>12</v>
      </c>
      <c r="C13" s="18" t="n">
        <v>8</v>
      </c>
      <c r="D13" s="18" t="n">
        <v>2</v>
      </c>
      <c r="E13" s="18" t="n">
        <v>10</v>
      </c>
      <c r="F13" s="18" t="n">
        <v>10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16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 t="n">
        <v>4</v>
      </c>
      <c r="D15" s="18" t="n">
        <v>4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2-12-13T15:18:20Z</dcterms:modified>
  <cp:revision>0</cp:revision>
  <dc:subject/>
  <dc:title/>
</cp:coreProperties>
</file>