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è Villanova vs Manuel La Tozzona Imola</t>
  </si>
  <si>
    <t xml:space="preserve">3) Paolo Minguzzi &amp; Samuele Lagh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Dal Monte &amp; Matteo Gri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2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8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4</v>
      </c>
      <c r="E14" s="18" t="n">
        <v>1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13T15:42:38Z</dcterms:modified>
  <cp:revision>0</cp:revision>
  <dc:subject/>
  <dc:title/>
</cp:coreProperties>
</file>