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Manuel La Tozzona Imola 5 -1 (pt 2-1)  566 -459 Pallini 50 -44</t>
  </si>
  <si>
    <t xml:space="preserve">Circolo Dello Sport Ravenna 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Manuel La Tozzona Imo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R17" activeCellId="0" sqref="R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3</v>
      </c>
      <c r="C4" s="13" t="n">
        <v>24</v>
      </c>
      <c r="D4" s="13" t="n">
        <v>13</v>
      </c>
      <c r="E4" s="13" t="n">
        <v>26</v>
      </c>
      <c r="F4" s="13" t="n">
        <v>30</v>
      </c>
      <c r="G4" s="13" t="n">
        <v>3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8</v>
      </c>
      <c r="R4" s="9" t="n">
        <v>24.666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8</v>
      </c>
      <c r="C5" s="18" t="n">
        <v>40</v>
      </c>
      <c r="D5" s="18" t="n">
        <v>32</v>
      </c>
      <c r="E5" s="18" t="n">
        <v>34</v>
      </c>
      <c r="F5" s="18" t="n">
        <v>66</v>
      </c>
      <c r="G5" s="18" t="n">
        <v>6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8</v>
      </c>
      <c r="R5" s="9" t="n">
        <v>5.76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 t="n">
        <v>20</v>
      </c>
      <c r="D6" s="18" t="n">
        <v>32</v>
      </c>
      <c r="E6" s="18" t="n">
        <v>44</v>
      </c>
      <c r="F6" s="18" t="n">
        <v>8</v>
      </c>
      <c r="G6" s="18" t="n">
        <v>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6</v>
      </c>
      <c r="R6" s="9" t="n">
        <v>17.666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 t="n">
        <v>16</v>
      </c>
      <c r="D7" s="18" t="n">
        <v>4</v>
      </c>
      <c r="E7" s="18"/>
      <c r="F7" s="18"/>
      <c r="G7" s="18" t="n">
        <v>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4</v>
      </c>
      <c r="R7" s="9" t="n">
        <v>4</v>
      </c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 t="n">
        <v>71</v>
      </c>
      <c r="C8" s="18" t="n">
        <v>100</v>
      </c>
      <c r="D8" s="18" t="n">
        <v>81</v>
      </c>
      <c r="E8" s="18" t="n">
        <v>104</v>
      </c>
      <c r="F8" s="18" t="n">
        <v>104</v>
      </c>
      <c r="G8" s="18" t="n">
        <v>106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66</v>
      </c>
      <c r="R8" s="9" t="n">
        <v>94.333</v>
      </c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 t="n">
        <v>10</v>
      </c>
      <c r="D9" s="23" t="n">
        <v>6</v>
      </c>
      <c r="E9" s="23" t="n">
        <v>7</v>
      </c>
      <c r="F9" s="23" t="n">
        <v>11</v>
      </c>
      <c r="G9" s="23" t="n">
        <v>9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0</v>
      </c>
      <c r="R9" s="11" t="n">
        <v>8.333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17</v>
      </c>
      <c r="C12" s="13" t="n">
        <v>12</v>
      </c>
      <c r="D12" s="13" t="n">
        <v>18</v>
      </c>
      <c r="E12" s="13" t="n">
        <v>20</v>
      </c>
      <c r="F12" s="13" t="n">
        <v>17</v>
      </c>
      <c r="G12" s="13" t="n">
        <v>29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3</v>
      </c>
      <c r="R12" s="9" t="n">
        <v>18.833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8</v>
      </c>
      <c r="C13" s="18" t="n">
        <v>18</v>
      </c>
      <c r="D13" s="18" t="n">
        <v>18</v>
      </c>
      <c r="E13" s="18" t="n">
        <v>46</v>
      </c>
      <c r="F13" s="18" t="n">
        <v>40</v>
      </c>
      <c r="G13" s="18" t="n">
        <v>4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14</v>
      </c>
      <c r="R13" s="9" t="n">
        <v>4.8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6</v>
      </c>
      <c r="D14" s="18" t="n">
        <v>28</v>
      </c>
      <c r="E14" s="18" t="n">
        <v>16</v>
      </c>
      <c r="F14" s="18" t="n">
        <v>32</v>
      </c>
      <c r="G14" s="18" t="n">
        <v>1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4</v>
      </c>
      <c r="R14" s="9" t="n">
        <v>20.666</v>
      </c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 t="n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 t="n">
        <v>1.333</v>
      </c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81</v>
      </c>
      <c r="C16" s="28" t="n">
        <v>46</v>
      </c>
      <c r="D16" s="28" t="n">
        <v>64</v>
      </c>
      <c r="E16" s="28" t="n">
        <v>90</v>
      </c>
      <c r="F16" s="28" t="n">
        <v>89</v>
      </c>
      <c r="G16" s="28" t="n">
        <v>89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459</v>
      </c>
      <c r="R16" s="9" t="n">
        <v>76.5</v>
      </c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 t="n">
        <v>3</v>
      </c>
      <c r="D17" s="31" t="n">
        <v>6</v>
      </c>
      <c r="E17" s="31" t="n">
        <v>9</v>
      </c>
      <c r="F17" s="31" t="n">
        <v>9</v>
      </c>
      <c r="G17" s="31" t="n">
        <v>9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4</v>
      </c>
      <c r="R17" s="9" t="n">
        <v>7.333</v>
      </c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03T07:33:09Z</dcterms:modified>
  <cp:revision>0</cp:revision>
  <dc:subject/>
  <dc:title/>
</cp:coreProperties>
</file>