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Taverna Verde Forlì</t>
  </si>
  <si>
    <t xml:space="preserve">2) Enrico Ros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2</v>
      </c>
      <c r="E4" s="13" t="n">
        <v>8</v>
      </c>
      <c r="F4" s="13" t="n">
        <v>3</v>
      </c>
      <c r="G4" s="13" t="n">
        <v>5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3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2</v>
      </c>
      <c r="E5" s="18" t="n">
        <v>12</v>
      </c>
      <c r="F5" s="18" t="n">
        <v>10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64</v>
      </c>
      <c r="R5" s="9" t="n">
        <v>9.14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12</v>
      </c>
      <c r="E13" s="18" t="n">
        <v>2</v>
      </c>
      <c r="F13" s="18" t="n">
        <v>10</v>
      </c>
      <c r="G13" s="18" t="n">
        <v>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 t="n">
        <v>6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6-11T15:58:50Z</dcterms:modified>
  <cp:revision>0</cp:revision>
  <dc:subject/>
  <dc:title/>
</cp:coreProperties>
</file>