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ffè Delle Rose Cattolica vs Taverna Verde Forlì</t>
  </si>
  <si>
    <t xml:space="preserve">3)Carlo Ugolini &amp; Andrea Roma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oris Ravaglia &amp; Massimo Vanin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R6" activeCellId="0" sqref="R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8</v>
      </c>
      <c r="D4" s="13" t="n">
        <v>2</v>
      </c>
      <c r="E4" s="13" t="n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0</v>
      </c>
      <c r="D5" s="18" t="n">
        <v>10</v>
      </c>
      <c r="E5" s="18" t="n">
        <v>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 t="n">
        <v>7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6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</v>
      </c>
      <c r="R9" s="11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3</v>
      </c>
      <c r="F12" s="13" t="n">
        <v>8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0</v>
      </c>
      <c r="D13" s="18" t="n">
        <v>12</v>
      </c>
      <c r="E13" s="18" t="n">
        <v>10</v>
      </c>
      <c r="F13" s="18" t="n">
        <v>8</v>
      </c>
      <c r="G13" s="18" t="n">
        <v>1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0</v>
      </c>
      <c r="R13" s="9" t="n">
        <v>6.66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 t="n">
        <v>8</v>
      </c>
      <c r="D15" s="18" t="n">
        <v>2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3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9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6-11T14:46:21Z</dcterms:modified>
  <cp:revision>0</cp:revision>
  <dc:subject/>
  <dc:title/>
</cp:coreProperties>
</file>