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Taverna Verde Forlì</t>
  </si>
  <si>
    <t xml:space="preserve">4)Simone Cardel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R17" activeCellId="0" sqref="R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 t="n">
        <v>3</v>
      </c>
      <c r="G4" s="13" t="n">
        <v>2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8</v>
      </c>
      <c r="E5" s="18" t="n">
        <v>8</v>
      </c>
      <c r="F5" s="18" t="n">
        <v>10</v>
      </c>
      <c r="G5" s="18" t="n">
        <v>8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 t="n">
        <v>7.71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5</v>
      </c>
      <c r="D12" s="13" t="n">
        <v>2</v>
      </c>
      <c r="E12" s="13" t="n">
        <v>5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4</v>
      </c>
      <c r="D13" s="18" t="n">
        <v>12</v>
      </c>
      <c r="E13" s="18" t="n">
        <v>10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 t="n">
        <v>6.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6-11T15:19:42Z</dcterms:modified>
  <cp:revision>0</cp:revision>
  <dc:subject/>
  <dc:title/>
</cp:coreProperties>
</file>