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Taverna Verde Forlì</t>
  </si>
  <si>
    <t xml:space="preserve">6)Alex Gal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Falc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4</v>
      </c>
      <c r="D5" s="18" t="n">
        <v>2</v>
      </c>
      <c r="E5" s="18" t="n">
        <v>8</v>
      </c>
      <c r="F5" s="18" t="n">
        <v>8</v>
      </c>
      <c r="G5" s="18" t="n">
        <v>12</v>
      </c>
      <c r="H5" s="18" t="n">
        <v>1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21" t="n">
        <v>6.8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2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3" t="s">
        <v>10</v>
      </c>
      <c r="B9" s="24" t="n">
        <v>7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6" t="n">
        <f aca="false">SUM(B9:P9)</f>
        <v>7</v>
      </c>
      <c r="R9" s="11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7" t="s">
        <v>1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3</v>
      </c>
      <c r="E12" s="13" t="n">
        <v>3</v>
      </c>
      <c r="F12" s="13" t="n">
        <v>8</v>
      </c>
      <c r="G12" s="13" t="n">
        <v>3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2</v>
      </c>
      <c r="D13" s="18" t="n">
        <v>8</v>
      </c>
      <c r="E13" s="18" t="n">
        <v>4</v>
      </c>
      <c r="F13" s="18" t="n">
        <v>10</v>
      </c>
      <c r="G13" s="18" t="n">
        <v>4</v>
      </c>
      <c r="H13" s="18" t="n">
        <v>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 t="n">
        <v>5.14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2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8" t="s">
        <v>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20" t="n">
        <v>6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1" t="s">
        <v>10</v>
      </c>
      <c r="B17" s="32" t="n">
        <v>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26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4"/>
      <c r="AB18" s="34"/>
    </row>
    <row r="19" customFormat="false" ht="23.25" hidden="false" customHeight="true" outlineLevel="0" collapsed="false">
      <c r="A19" s="3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4"/>
      <c r="AB19" s="34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4"/>
      <c r="AB20" s="34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4"/>
      <c r="AB21" s="34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6-11T15:49:31Z</dcterms:modified>
  <cp:revision>0</cp:revision>
  <dc:subject/>
  <dc:title/>
</cp:coreProperties>
</file>