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LEON D'ORO MOLINELLA - CIRCOLO DELLO SPORT RAVENNA</t>
  </si>
  <si>
    <t xml:space="preserve">3) VINMCENZO AMBROSECCHIA &amp; ANNIBALE MONTI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BERTI &amp; FABRIZIO BENEDE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2</v>
      </c>
      <c r="D4" s="13" t="n">
        <v>5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1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 t="n">
        <v>4.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0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 t="n">
        <v>2</v>
      </c>
      <c r="E13" s="18" t="n">
        <v>10</v>
      </c>
      <c r="F13" s="18" t="n">
        <v>10</v>
      </c>
      <c r="G13" s="18" t="n">
        <v>10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 t="n">
        <v>8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17T16:11:32Z</dcterms:modified>
  <cp:revision>0</cp:revision>
  <dc:subject/>
  <dc:title/>
</cp:coreProperties>
</file>