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5) FEDERICO CAMPEGGIO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: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3</v>
      </c>
      <c r="C4" s="13" t="n">
        <v>3</v>
      </c>
      <c r="D4" s="13" t="n">
        <v>3</v>
      </c>
      <c r="E4" s="13" t="n">
        <v>2</v>
      </c>
      <c r="F4" s="13" t="n">
        <v>3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10</v>
      </c>
      <c r="E5" s="18" t="n">
        <v>8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 t="n">
        <v>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5</v>
      </c>
      <c r="D12" s="13" t="n">
        <v>3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2</v>
      </c>
      <c r="E13" s="18" t="n">
        <v>8</v>
      </c>
      <c r="F13" s="18" t="n">
        <v>8</v>
      </c>
      <c r="G13" s="18" t="n">
        <v>10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 t="n">
        <v>6.75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 t="n">
        <v>4</v>
      </c>
      <c r="D14" s="18" t="n">
        <v>8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6:58:13Z</dcterms:modified>
  <cp:revision>0</cp:revision>
  <dc:subject/>
  <dc:title/>
</cp:coreProperties>
</file>